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iusic</t>
  </si>
  <si>
    <t xml:space="preserve">E-Magazines</t>
  </si>
  <si>
    <t xml:space="preserve">N/A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4</v>
      </c>
      <c r="O2" s="6" t="n">
        <v>2023</v>
      </c>
    </row>
    <row r="3" customFormat="false" ht="12.75" hidden="false" customHeight="false" outlineLevel="0" collapsed="false">
      <c r="A3" s="7" t="s">
        <v>15</v>
      </c>
      <c r="B3" s="5" t="n">
        <v>443</v>
      </c>
      <c r="C3" s="5" t="n">
        <v>435</v>
      </c>
      <c r="D3" s="1" t="n">
        <v>399</v>
      </c>
      <c r="E3" s="1" t="n">
        <v>457</v>
      </c>
      <c r="F3" s="1" t="n">
        <v>447</v>
      </c>
      <c r="G3" s="1" t="n">
        <v>634</v>
      </c>
      <c r="H3" s="1" t="n">
        <v>739</v>
      </c>
      <c r="I3" s="1" t="n">
        <v>787</v>
      </c>
      <c r="J3" s="1" t="n">
        <v>763</v>
      </c>
      <c r="K3" s="1" t="n">
        <v>741</v>
      </c>
      <c r="L3" s="1" t="n">
        <v>606</v>
      </c>
      <c r="M3" s="1"/>
      <c r="N3" s="8" t="n">
        <f aca="false">B3+C3+D3+E3+F3+G3+H3+I3+J3+K3+L3+M3</f>
        <v>6451</v>
      </c>
      <c r="O3" s="5" t="n">
        <v>4882</v>
      </c>
    </row>
    <row r="4" customFormat="false" ht="12.75" hidden="false" customHeight="false" outlineLevel="0" collapsed="false">
      <c r="A4" s="7" t="s">
        <v>16</v>
      </c>
      <c r="B4" s="5" t="n">
        <v>1215</v>
      </c>
      <c r="C4" s="5" t="n">
        <v>1150</v>
      </c>
      <c r="D4" s="1" t="n">
        <v>1193</v>
      </c>
      <c r="E4" s="1" t="n">
        <v>1293</v>
      </c>
      <c r="F4" s="1" t="n">
        <v>1214</v>
      </c>
      <c r="G4" s="1" t="n">
        <v>1432</v>
      </c>
      <c r="H4" s="1" t="n">
        <v>1763</v>
      </c>
      <c r="I4" s="1" t="n">
        <v>1800</v>
      </c>
      <c r="J4" s="1" t="n">
        <v>1470</v>
      </c>
      <c r="K4" s="1" t="n">
        <v>1429</v>
      </c>
      <c r="L4" s="1" t="n">
        <v>1187</v>
      </c>
      <c r="M4" s="1"/>
      <c r="N4" s="8" t="n">
        <f aca="false">SUM(B4:M4)</f>
        <v>15146</v>
      </c>
      <c r="O4" s="9" t="n">
        <v>13341</v>
      </c>
    </row>
    <row r="5" customFormat="false" ht="12.75" hidden="false" customHeight="false" outlineLevel="0" collapsed="false">
      <c r="A5" s="7" t="s">
        <v>17</v>
      </c>
      <c r="B5" s="5" t="n">
        <v>866</v>
      </c>
      <c r="C5" s="5" t="n">
        <v>871</v>
      </c>
      <c r="D5" s="1" t="n">
        <v>1004</v>
      </c>
      <c r="E5" s="1" t="n">
        <v>1004</v>
      </c>
      <c r="F5" s="1" t="n">
        <v>868</v>
      </c>
      <c r="G5" s="1" t="n">
        <v>1017</v>
      </c>
      <c r="H5" s="1" t="n">
        <v>1543</v>
      </c>
      <c r="I5" s="1" t="n">
        <v>1226</v>
      </c>
      <c r="J5" s="1" t="n">
        <v>904</v>
      </c>
      <c r="K5" s="1" t="n">
        <v>841</v>
      </c>
      <c r="L5" s="1" t="n">
        <v>827</v>
      </c>
      <c r="M5" s="1"/>
      <c r="N5" s="8" t="n">
        <f aca="false">SUM(B5:M5)</f>
        <v>10971</v>
      </c>
      <c r="O5" s="5" t="n">
        <v>9183</v>
      </c>
    </row>
    <row r="6" customFormat="false" ht="12.75" hidden="false" customHeight="false" outlineLevel="0" collapsed="false">
      <c r="A6" s="7" t="s">
        <v>18</v>
      </c>
      <c r="B6" s="5" t="n">
        <v>3617</v>
      </c>
      <c r="C6" s="5" t="n">
        <v>3361</v>
      </c>
      <c r="D6" s="1" t="n">
        <v>3734</v>
      </c>
      <c r="E6" s="1" t="n">
        <v>4405</v>
      </c>
      <c r="F6" s="1" t="n">
        <v>4128</v>
      </c>
      <c r="G6" s="1" t="n">
        <v>5729</v>
      </c>
      <c r="H6" s="1" t="n">
        <v>9311</v>
      </c>
      <c r="I6" s="1" t="n">
        <v>6807</v>
      </c>
      <c r="J6" s="1" t="n">
        <v>4865</v>
      </c>
      <c r="K6" s="1" t="n">
        <v>4644</v>
      </c>
      <c r="L6" s="1" t="n">
        <v>4327</v>
      </c>
      <c r="M6" s="1"/>
      <c r="N6" s="8" t="n">
        <f aca="false">SUM(B6:M6)</f>
        <v>54928</v>
      </c>
      <c r="O6" s="5" t="n">
        <v>47421</v>
      </c>
    </row>
    <row r="7" customFormat="false" ht="12.75" hidden="false" customHeight="false" outlineLevel="0" collapsed="false">
      <c r="A7" s="7" t="s">
        <v>19</v>
      </c>
      <c r="B7" s="5" t="n">
        <v>404</v>
      </c>
      <c r="C7" s="5" t="n">
        <v>441</v>
      </c>
      <c r="D7" s="1" t="n">
        <v>410</v>
      </c>
      <c r="E7" s="1" t="n">
        <v>389</v>
      </c>
      <c r="F7" s="1" t="n">
        <v>332</v>
      </c>
      <c r="G7" s="1" t="n">
        <v>627</v>
      </c>
      <c r="H7" s="1" t="n">
        <v>914</v>
      </c>
      <c r="I7" s="1" t="n">
        <v>764</v>
      </c>
      <c r="J7" s="1" t="n">
        <v>688</v>
      </c>
      <c r="K7" s="1" t="n">
        <v>656</v>
      </c>
      <c r="L7" s="1" t="n">
        <v>761</v>
      </c>
      <c r="M7" s="1"/>
      <c r="N7" s="8" t="n">
        <f aca="false">SUM(B7:M7)</f>
        <v>6386</v>
      </c>
      <c r="O7" s="5" t="n">
        <v>4814</v>
      </c>
    </row>
    <row r="8" customFormat="false" ht="12.75" hidden="false" customHeight="false" outlineLevel="0" collapsed="false">
      <c r="A8" s="7" t="s">
        <v>20</v>
      </c>
      <c r="B8" s="5" t="n">
        <v>289</v>
      </c>
      <c r="C8" s="5" t="n">
        <v>245</v>
      </c>
      <c r="D8" s="1" t="n">
        <v>302</v>
      </c>
      <c r="E8" s="1" t="n">
        <v>245</v>
      </c>
      <c r="F8" s="1" t="n">
        <v>212</v>
      </c>
      <c r="G8" s="1" t="n">
        <v>300</v>
      </c>
      <c r="H8" s="1" t="n">
        <v>452</v>
      </c>
      <c r="I8" s="1" t="n">
        <v>301</v>
      </c>
      <c r="J8" s="1" t="n">
        <v>149</v>
      </c>
      <c r="K8" s="1" t="n">
        <v>258</v>
      </c>
      <c r="L8" s="1" t="n">
        <v>285</v>
      </c>
      <c r="M8" s="1"/>
      <c r="N8" s="8" t="n">
        <f aca="false">SUM(B8:M8)</f>
        <v>3038</v>
      </c>
      <c r="O8" s="5" t="n">
        <v>4809</v>
      </c>
    </row>
    <row r="9" customFormat="false" ht="12.75" hidden="false" customHeight="false" outlineLevel="0" collapsed="false">
      <c r="A9" s="7" t="s">
        <v>21</v>
      </c>
      <c r="B9" s="5" t="n">
        <v>302</v>
      </c>
      <c r="C9" s="5" t="n">
        <v>279</v>
      </c>
      <c r="D9" s="1" t="n">
        <v>243</v>
      </c>
      <c r="E9" s="1" t="n">
        <v>266</v>
      </c>
      <c r="F9" s="1" t="n">
        <v>313</v>
      </c>
      <c r="G9" s="1" t="n">
        <v>538</v>
      </c>
      <c r="H9" s="1" t="n">
        <v>692</v>
      </c>
      <c r="I9" s="1" t="n">
        <v>748</v>
      </c>
      <c r="J9" s="1" t="n">
        <v>589</v>
      </c>
      <c r="K9" s="1" t="n">
        <v>376</v>
      </c>
      <c r="L9" s="1" t="n">
        <v>317</v>
      </c>
      <c r="M9" s="1"/>
      <c r="N9" s="8" t="n">
        <f aca="false">SUM(B9:M9)</f>
        <v>4663</v>
      </c>
      <c r="O9" s="5" t="n">
        <v>4111</v>
      </c>
    </row>
    <row r="10" customFormat="false" ht="12.75" hidden="false" customHeight="false" outlineLevel="0" collapsed="false">
      <c r="A10" s="7" t="s">
        <v>22</v>
      </c>
      <c r="B10" s="5" t="n">
        <v>203</v>
      </c>
      <c r="C10" s="5" t="n">
        <v>207</v>
      </c>
      <c r="D10" s="1" t="n">
        <v>203</v>
      </c>
      <c r="E10" s="1" t="n">
        <v>233</v>
      </c>
      <c r="F10" s="1" t="n">
        <v>137</v>
      </c>
      <c r="G10" s="1" t="n">
        <v>185</v>
      </c>
      <c r="H10" s="1" t="n">
        <v>309</v>
      </c>
      <c r="I10" s="1" t="n">
        <v>243</v>
      </c>
      <c r="J10" s="1" t="n">
        <v>271</v>
      </c>
      <c r="K10" s="1" t="n">
        <v>205</v>
      </c>
      <c r="L10" s="1" t="n">
        <v>151</v>
      </c>
      <c r="M10" s="1"/>
      <c r="N10" s="8" t="n">
        <f aca="false">SUM(B10:M10)</f>
        <v>2347</v>
      </c>
      <c r="O10" s="5" t="n">
        <v>4113</v>
      </c>
    </row>
    <row r="11" customFormat="false" ht="12.75" hidden="false" customHeight="false" outlineLevel="0" collapsed="false">
      <c r="A11" s="7" t="s">
        <v>23</v>
      </c>
      <c r="B11" s="5" t="n">
        <v>1140</v>
      </c>
      <c r="C11" s="5" t="n">
        <v>971</v>
      </c>
      <c r="D11" s="10" t="n">
        <v>1182</v>
      </c>
      <c r="E11" s="10" t="n">
        <v>1180</v>
      </c>
      <c r="F11" s="1" t="n">
        <v>646</v>
      </c>
      <c r="G11" s="1" t="n">
        <v>435</v>
      </c>
      <c r="H11" s="1" t="n">
        <v>1097</v>
      </c>
      <c r="I11" s="1" t="n">
        <v>1139</v>
      </c>
      <c r="J11" s="1" t="n">
        <v>1192</v>
      </c>
      <c r="K11" s="1" t="n">
        <v>1164</v>
      </c>
      <c r="L11" s="1" t="n">
        <v>1075</v>
      </c>
      <c r="M11" s="1"/>
      <c r="N11" s="8" t="n">
        <f aca="false">SUM(B11:M11)</f>
        <v>11221</v>
      </c>
      <c r="O11" s="5" t="n">
        <v>13615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8479</v>
      </c>
      <c r="C12" s="6" t="n">
        <f aca="false">SUM(C3:C11)</f>
        <v>7960</v>
      </c>
      <c r="D12" s="8" t="n">
        <f aca="false">SUM(D3:D11)</f>
        <v>8670</v>
      </c>
      <c r="E12" s="8" t="n">
        <f aca="false">SUM(E3:E11)</f>
        <v>9472</v>
      </c>
      <c r="F12" s="8" t="n">
        <f aca="false">SUM(F3:F11)</f>
        <v>8297</v>
      </c>
      <c r="G12" s="8" t="n">
        <f aca="false">SUM(G3:G11)</f>
        <v>10897</v>
      </c>
      <c r="H12" s="8" t="n">
        <f aca="false">SUM(H3:H11)</f>
        <v>16820</v>
      </c>
      <c r="I12" s="8" t="n">
        <f aca="false">SUM(I3:I11)</f>
        <v>13815</v>
      </c>
      <c r="J12" s="8" t="n">
        <f aca="false">SUM(J3:J11)</f>
        <v>10891</v>
      </c>
      <c r="K12" s="8" t="n">
        <f aca="false">SUM(K3:K11)</f>
        <v>10314</v>
      </c>
      <c r="L12" s="8" t="n">
        <f aca="false">SUM(L3:L11)</f>
        <v>9536</v>
      </c>
      <c r="M12" s="8" t="n">
        <f aca="false">SUM(M3:M11)</f>
        <v>0</v>
      </c>
      <c r="N12" s="8" t="n">
        <f aca="false">SUM(B12:M12)</f>
        <v>115151</v>
      </c>
      <c r="O12" s="5" t="n">
        <v>106289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724</v>
      </c>
      <c r="C15" s="5" t="n">
        <v>613</v>
      </c>
      <c r="D15" s="1" t="n">
        <v>648</v>
      </c>
      <c r="E15" s="1" t="n">
        <v>632</v>
      </c>
      <c r="F15" s="1" t="n">
        <v>612</v>
      </c>
      <c r="G15" s="1" t="n">
        <v>643</v>
      </c>
      <c r="H15" s="1" t="n">
        <v>726</v>
      </c>
      <c r="I15" s="1" t="n">
        <v>714</v>
      </c>
      <c r="J15" s="1" t="n">
        <v>509</v>
      </c>
      <c r="K15" s="1" t="n">
        <v>556</v>
      </c>
      <c r="L15" s="1" t="n">
        <v>597</v>
      </c>
      <c r="M15" s="1"/>
      <c r="N15" s="8" t="n">
        <f aca="false">SUM(B15:M15)</f>
        <v>6974</v>
      </c>
      <c r="O15" s="11" t="n">
        <v>6091</v>
      </c>
    </row>
    <row r="16" customFormat="false" ht="12.75" hidden="false" customHeight="false" outlineLevel="0" collapsed="false">
      <c r="A16" s="7" t="s">
        <v>27</v>
      </c>
      <c r="B16" s="5" t="n">
        <v>641</v>
      </c>
      <c r="C16" s="5" t="n">
        <v>580</v>
      </c>
      <c r="D16" s="1" t="n">
        <v>653</v>
      </c>
      <c r="E16" s="1" t="n">
        <v>611</v>
      </c>
      <c r="F16" s="1" t="n">
        <v>656</v>
      </c>
      <c r="G16" s="1" t="n">
        <v>664</v>
      </c>
      <c r="H16" s="1" t="n">
        <v>687</v>
      </c>
      <c r="I16" s="1" t="n">
        <v>620</v>
      </c>
      <c r="J16" s="1" t="n">
        <v>610</v>
      </c>
      <c r="K16" s="1" t="n">
        <v>716</v>
      </c>
      <c r="L16" s="1" t="n">
        <v>685</v>
      </c>
      <c r="M16" s="1"/>
      <c r="N16" s="8" t="n">
        <f aca="false">SUM(B16:M16)</f>
        <v>7123</v>
      </c>
      <c r="O16" s="11" t="n">
        <v>5531</v>
      </c>
    </row>
    <row r="17" customFormat="false" ht="12.75" hidden="false" customHeight="false" outlineLevel="0" collapsed="false">
      <c r="A17" s="7" t="s">
        <v>28</v>
      </c>
      <c r="B17" s="5" t="n">
        <v>254</v>
      </c>
      <c r="C17" s="5" t="n">
        <v>181</v>
      </c>
      <c r="D17" s="1" t="n">
        <v>146</v>
      </c>
      <c r="E17" s="1" t="n">
        <v>120</v>
      </c>
      <c r="F17" s="1" t="n">
        <v>87</v>
      </c>
      <c r="G17" s="1" t="n">
        <v>109</v>
      </c>
      <c r="H17" s="1" t="n">
        <v>30</v>
      </c>
      <c r="I17" s="1" t="n">
        <v>40</v>
      </c>
      <c r="J17" s="1" t="n">
        <v>97</v>
      </c>
      <c r="K17" s="1" t="n">
        <v>30</v>
      </c>
      <c r="L17" s="1" t="n">
        <v>87</v>
      </c>
      <c r="M17" s="1"/>
      <c r="N17" s="8" t="n">
        <f aca="false">SUM(B17:M17)</f>
        <v>1181</v>
      </c>
      <c r="O17" s="11" t="n">
        <v>1089</v>
      </c>
    </row>
    <row r="18" customFormat="false" ht="12.75" hidden="false" customHeight="false" outlineLevel="0" collapsed="false">
      <c r="A18" s="7" t="s">
        <v>29</v>
      </c>
      <c r="B18" s="5" t="n">
        <v>526</v>
      </c>
      <c r="C18" s="5" t="n">
        <v>892</v>
      </c>
      <c r="D18" s="1" t="n">
        <v>778</v>
      </c>
      <c r="E18" s="1" t="n">
        <v>1015</v>
      </c>
      <c r="F18" s="1" t="n">
        <v>1048</v>
      </c>
      <c r="G18" s="1" t="n">
        <v>733</v>
      </c>
      <c r="H18" s="1" t="n">
        <v>848</v>
      </c>
      <c r="I18" s="1" t="n">
        <v>890</v>
      </c>
      <c r="J18" s="1" t="n">
        <v>764</v>
      </c>
      <c r="K18" s="1" t="n">
        <v>374</v>
      </c>
      <c r="L18" s="1" t="n">
        <v>604</v>
      </c>
      <c r="M18" s="1"/>
      <c r="N18" s="8" t="n">
        <f aca="false">SUM(B18:M18)</f>
        <v>8472</v>
      </c>
      <c r="O18" s="11" t="n">
        <v>8033</v>
      </c>
    </row>
    <row r="19" customFormat="false" ht="12.75" hidden="false" customHeight="false" outlineLevel="0" collapsed="false">
      <c r="A19" s="7" t="s">
        <v>30</v>
      </c>
      <c r="B19" s="5" t="n">
        <v>358</v>
      </c>
      <c r="C19" s="5" t="n">
        <v>351</v>
      </c>
      <c r="D19" s="1" t="n">
        <v>377</v>
      </c>
      <c r="E19" s="1" t="n">
        <v>186</v>
      </c>
      <c r="F19" s="1" t="n">
        <v>349</v>
      </c>
      <c r="G19" s="1" t="n">
        <v>281</v>
      </c>
      <c r="H19" s="1" t="n">
        <v>282</v>
      </c>
      <c r="I19" s="1" t="n">
        <v>263</v>
      </c>
      <c r="J19" s="1" t="n">
        <v>375</v>
      </c>
      <c r="K19" s="1" t="n">
        <v>285</v>
      </c>
      <c r="L19" s="1" t="n">
        <v>500</v>
      </c>
      <c r="M19" s="1"/>
      <c r="N19" s="8" t="n">
        <f aca="false">SUM(B19:M19)</f>
        <v>3607</v>
      </c>
      <c r="O19" s="11" t="s">
        <v>31</v>
      </c>
    </row>
    <row r="20" customFormat="false" ht="12.75" hidden="false" customHeight="false" outlineLevel="0" collapsed="false">
      <c r="A20" s="4" t="s">
        <v>24</v>
      </c>
      <c r="B20" s="6" t="n">
        <f aca="false">SUM(B15:B19)</f>
        <v>2503</v>
      </c>
      <c r="C20" s="6" t="n">
        <f aca="false">SUM(C15:C19)</f>
        <v>2617</v>
      </c>
      <c r="D20" s="8" t="n">
        <f aca="false">SUM(D15:D19)</f>
        <v>2602</v>
      </c>
      <c r="E20" s="8" t="n">
        <f aca="false">SUM(E15:E19)</f>
        <v>2564</v>
      </c>
      <c r="F20" s="8" t="n">
        <f aca="false">SUM(F15:F19)</f>
        <v>2752</v>
      </c>
      <c r="G20" s="8" t="n">
        <f aca="false">SUM(G15:G19)</f>
        <v>2430</v>
      </c>
      <c r="H20" s="8" t="n">
        <f aca="false">SUM(H15:H19)</f>
        <v>2573</v>
      </c>
      <c r="I20" s="8" t="n">
        <f aca="false">SUM(I15:I19)</f>
        <v>2527</v>
      </c>
      <c r="J20" s="8" t="n">
        <f aca="false">SUM(J15:J19)</f>
        <v>2355</v>
      </c>
      <c r="K20" s="8" t="n">
        <f aca="false">SUM(K15:K19)</f>
        <v>1961</v>
      </c>
      <c r="L20" s="8" t="n">
        <f aca="false">SUM(L15:L19)</f>
        <v>2473</v>
      </c>
      <c r="M20" s="8" t="n">
        <f aca="false">SUM(M15:M19)</f>
        <v>0</v>
      </c>
      <c r="N20" s="8" t="n">
        <f aca="false">SUM(B20:M20)</f>
        <v>27357</v>
      </c>
      <c r="O20" s="11" t="n">
        <v>20744</v>
      </c>
    </row>
    <row r="21" customFormat="false" ht="12.75" hidden="false" customHeight="false" outlineLevel="0" collapsed="false">
      <c r="A21" s="1"/>
      <c r="B21" s="5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8"/>
      <c r="O21" s="11"/>
    </row>
    <row r="22" customFormat="false" ht="12.75" hidden="false" customHeight="false" outlineLevel="0" collapsed="false">
      <c r="A22" s="4" t="s">
        <v>32</v>
      </c>
      <c r="B22" s="6" t="n">
        <f aca="false">SUM(B12+B20)</f>
        <v>10982</v>
      </c>
      <c r="C22" s="6" t="n">
        <f aca="false">SUM(C12+C20)</f>
        <v>10577</v>
      </c>
      <c r="D22" s="8" t="n">
        <f aca="false">SUM(D12+D20)</f>
        <v>11272</v>
      </c>
      <c r="E22" s="8" t="n">
        <f aca="false">SUM(E12+E20)</f>
        <v>12036</v>
      </c>
      <c r="F22" s="8" t="n">
        <f aca="false">SUM(F12+F20)</f>
        <v>11049</v>
      </c>
      <c r="G22" s="8" t="n">
        <f aca="false">SUM(G12+G20)</f>
        <v>13327</v>
      </c>
      <c r="H22" s="8" t="n">
        <f aca="false">SUM(H12+H20)</f>
        <v>19393</v>
      </c>
      <c r="I22" s="8" t="n">
        <f aca="false">SUM(I12+I20)</f>
        <v>16342</v>
      </c>
      <c r="J22" s="8" t="n">
        <f aca="false">SUM(J12+J20)</f>
        <v>13246</v>
      </c>
      <c r="K22" s="8" t="n">
        <f aca="false">SUM(K12+K20)</f>
        <v>12275</v>
      </c>
      <c r="L22" s="8" t="n">
        <f aca="false">SUM(L12+L20)</f>
        <v>12009</v>
      </c>
      <c r="M22" s="8" t="n">
        <f aca="false">SUM(M12+M20)</f>
        <v>0</v>
      </c>
      <c r="N22" s="8" t="n">
        <f aca="false">SUM(B22:M22)</f>
        <v>142508</v>
      </c>
      <c r="O22" s="11" t="n">
        <v>127033</v>
      </c>
    </row>
    <row r="23" customFormat="false" ht="12.75" hidden="false" customHeight="false" outlineLevel="0" collapsed="false">
      <c r="A23" s="1"/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11"/>
    </row>
    <row r="24" customFormat="false" ht="12.75" hidden="false" customHeight="false" outlineLevel="0" collapsed="false">
      <c r="A24" s="3" t="s">
        <v>33</v>
      </c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4</v>
      </c>
      <c r="B25" s="5" t="n">
        <v>619</v>
      </c>
      <c r="C25" s="5" t="n">
        <v>772</v>
      </c>
      <c r="D25" s="1" t="n">
        <v>791</v>
      </c>
      <c r="E25" s="1" t="n">
        <v>805</v>
      </c>
      <c r="F25" s="1" t="n">
        <v>693</v>
      </c>
      <c r="G25" s="1" t="n">
        <v>452</v>
      </c>
      <c r="H25" s="1" t="n">
        <v>653</v>
      </c>
      <c r="I25" s="1" t="n">
        <v>870</v>
      </c>
      <c r="J25" s="1" t="n">
        <v>883</v>
      </c>
      <c r="K25" s="1" t="n">
        <v>847</v>
      </c>
      <c r="L25" s="1" t="n">
        <v>638</v>
      </c>
      <c r="M25" s="1"/>
      <c r="N25" s="8" t="n">
        <f aca="false">SUM(B25:M25)</f>
        <v>8023</v>
      </c>
      <c r="O25" s="5" t="n">
        <v>8107</v>
      </c>
    </row>
    <row r="26" customFormat="false" ht="12.75" hidden="false" customHeight="false" outlineLevel="0" collapsed="false">
      <c r="A26" s="7" t="s">
        <v>35</v>
      </c>
      <c r="B26" s="5" t="n">
        <v>1134</v>
      </c>
      <c r="C26" s="5" t="n">
        <v>942</v>
      </c>
      <c r="D26" s="1" t="n">
        <v>1038</v>
      </c>
      <c r="E26" s="1" t="n">
        <v>1170</v>
      </c>
      <c r="F26" s="1" t="n">
        <v>1221</v>
      </c>
      <c r="G26" s="1" t="n">
        <v>1013</v>
      </c>
      <c r="H26" s="1" t="n">
        <v>2243</v>
      </c>
      <c r="I26" s="1" t="n">
        <v>1805</v>
      </c>
      <c r="J26" s="1" t="n">
        <v>1445</v>
      </c>
      <c r="K26" s="1" t="n">
        <v>1219</v>
      </c>
      <c r="L26" s="1" t="n">
        <v>1446</v>
      </c>
      <c r="M26" s="1"/>
      <c r="N26" s="8" t="n">
        <f aca="false">SUM(B26:M26)</f>
        <v>14676</v>
      </c>
      <c r="O26" s="11" t="n">
        <v>14791</v>
      </c>
    </row>
    <row r="27" customFormat="false" ht="12.75" hidden="false" customHeight="false" outlineLevel="0" collapsed="false">
      <c r="A27" s="1"/>
      <c r="B27" s="5"/>
      <c r="C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8"/>
      <c r="O27" s="5"/>
    </row>
    <row r="28" customFormat="false" ht="12.75" hidden="false" customHeight="false" outlineLevel="0" collapsed="false">
      <c r="A28" s="12" t="s">
        <v>36</v>
      </c>
      <c r="B28" s="5" t="n">
        <v>181</v>
      </c>
      <c r="C28" s="5" t="n">
        <v>110</v>
      </c>
      <c r="D28" s="1" t="n">
        <v>155</v>
      </c>
      <c r="E28" s="1" t="n">
        <v>129</v>
      </c>
      <c r="F28" s="1" t="n">
        <v>56</v>
      </c>
      <c r="G28" s="1" t="n">
        <v>61</v>
      </c>
      <c r="H28" s="1" t="n">
        <v>133</v>
      </c>
      <c r="I28" s="1" t="n">
        <v>98</v>
      </c>
      <c r="J28" s="1" t="n">
        <v>93</v>
      </c>
      <c r="K28" s="1" t="n">
        <v>51</v>
      </c>
      <c r="L28" s="1" t="n">
        <v>45</v>
      </c>
      <c r="M28" s="1"/>
      <c r="N28" s="8" t="n">
        <f aca="false">SUM(B28:M28)</f>
        <v>1112</v>
      </c>
      <c r="O28" s="5" t="n">
        <v>758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7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7" t="s">
        <v>38</v>
      </c>
      <c r="B31" s="5" t="n">
        <v>19</v>
      </c>
      <c r="C31" s="5" t="n">
        <v>12</v>
      </c>
      <c r="D31" s="1" t="n">
        <v>20</v>
      </c>
      <c r="E31" s="1" t="n">
        <v>22</v>
      </c>
      <c r="F31" s="1" t="n">
        <v>18</v>
      </c>
      <c r="G31" s="1" t="n">
        <v>13</v>
      </c>
      <c r="H31" s="1" t="n">
        <v>11</v>
      </c>
      <c r="I31" s="1" t="n">
        <v>8</v>
      </c>
      <c r="J31" s="1" t="n">
        <v>10</v>
      </c>
      <c r="K31" s="1" t="n">
        <v>13</v>
      </c>
      <c r="L31" s="1" t="n">
        <v>13</v>
      </c>
      <c r="M31" s="1"/>
      <c r="N31" s="8" t="n">
        <f aca="false">SUM(B31:M31)</f>
        <v>159</v>
      </c>
      <c r="O31" s="5" t="n">
        <v>153</v>
      </c>
    </row>
    <row r="32" customFormat="false" ht="12.75" hidden="false" customHeight="false" outlineLevel="0" collapsed="false">
      <c r="A32" s="7" t="s">
        <v>39</v>
      </c>
      <c r="B32" s="5" t="n">
        <v>62</v>
      </c>
      <c r="C32" s="5" t="n">
        <v>46</v>
      </c>
      <c r="D32" s="1" t="n">
        <v>59</v>
      </c>
      <c r="E32" s="1" t="n">
        <v>60</v>
      </c>
      <c r="F32" s="1" t="n">
        <v>54</v>
      </c>
      <c r="G32" s="1" t="n">
        <v>27</v>
      </c>
      <c r="H32" s="1" t="n">
        <v>57</v>
      </c>
      <c r="I32" s="1" t="n">
        <v>49</v>
      </c>
      <c r="J32" s="1" t="n">
        <v>4</v>
      </c>
      <c r="K32" s="1" t="n">
        <v>55</v>
      </c>
      <c r="L32" s="1" t="n">
        <v>42</v>
      </c>
      <c r="M32" s="1"/>
      <c r="N32" s="8" t="n">
        <f aca="false">SUM(B32:M32)</f>
        <v>515</v>
      </c>
      <c r="O32" s="5" t="n">
        <v>609</v>
      </c>
    </row>
    <row r="33" customFormat="false" ht="12.75" hidden="false" customHeight="false" outlineLevel="0" collapsed="false">
      <c r="A33" s="7" t="s">
        <v>40</v>
      </c>
      <c r="B33" s="5" t="n">
        <v>6</v>
      </c>
      <c r="C33" s="5" t="n">
        <v>5</v>
      </c>
      <c r="D33" s="1" t="n">
        <v>4</v>
      </c>
      <c r="E33" s="1" t="n">
        <v>8</v>
      </c>
      <c r="F33" s="1" t="n">
        <v>7</v>
      </c>
      <c r="G33" s="1" t="n">
        <v>3</v>
      </c>
      <c r="H33" s="1" t="n">
        <v>9</v>
      </c>
      <c r="I33" s="1" t="n">
        <v>4</v>
      </c>
      <c r="J33" s="1" t="n">
        <v>0</v>
      </c>
      <c r="K33" s="1" t="n">
        <v>9</v>
      </c>
      <c r="L33" s="1" t="n">
        <v>6</v>
      </c>
      <c r="M33" s="1"/>
      <c r="N33" s="8" t="n">
        <f aca="false">SUM(B33:M33)</f>
        <v>61</v>
      </c>
      <c r="O33" s="5" t="n">
        <v>41</v>
      </c>
    </row>
    <row r="34" customFormat="false" ht="12.75" hidden="false" customHeight="false" outlineLevel="0" collapsed="false">
      <c r="A34" s="4" t="s">
        <v>24</v>
      </c>
      <c r="B34" s="6" t="n">
        <f aca="false">SUM(B31:B33)</f>
        <v>87</v>
      </c>
      <c r="C34" s="6" t="n">
        <f aca="false">SUM(C31:C33)</f>
        <v>63</v>
      </c>
      <c r="D34" s="8" t="n">
        <f aca="false">SUM(D31:D33)</f>
        <v>83</v>
      </c>
      <c r="E34" s="8" t="n">
        <f aca="false">SUM(E31:E33)</f>
        <v>90</v>
      </c>
      <c r="F34" s="8" t="n">
        <f aca="false">SUM(F31:F33)</f>
        <v>79</v>
      </c>
      <c r="G34" s="8" t="n">
        <f aca="false">SUM(G31:G33)</f>
        <v>43</v>
      </c>
      <c r="H34" s="8" t="n">
        <f aca="false">SUM(H31:H33)</f>
        <v>77</v>
      </c>
      <c r="I34" s="8" t="n">
        <f aca="false">SUM(I31:I33)</f>
        <v>61</v>
      </c>
      <c r="J34" s="8" t="n">
        <f aca="false">SUM(J31:J33)</f>
        <v>14</v>
      </c>
      <c r="K34" s="8" t="n">
        <f aca="false">SUM(K31:K33)</f>
        <v>77</v>
      </c>
      <c r="L34" s="8" t="n">
        <f aca="false">SUM(L31:L33)</f>
        <v>61</v>
      </c>
      <c r="M34" s="8" t="n">
        <f aca="false">SUM(M31:M33)</f>
        <v>0</v>
      </c>
      <c r="N34" s="8" t="n">
        <f aca="false">SUM(B34:M34)</f>
        <v>735</v>
      </c>
      <c r="O34" s="5" t="n">
        <v>803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41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42</v>
      </c>
      <c r="B37" s="5" t="n">
        <v>211</v>
      </c>
      <c r="C37" s="5" t="n">
        <v>107</v>
      </c>
      <c r="D37" s="1" t="n">
        <v>189</v>
      </c>
      <c r="E37" s="1" t="n">
        <v>252</v>
      </c>
      <c r="F37" s="1" t="n">
        <v>161</v>
      </c>
      <c r="G37" s="1" t="n">
        <v>115</v>
      </c>
      <c r="H37" s="1" t="n">
        <v>95</v>
      </c>
      <c r="I37" s="1" t="n">
        <v>42</v>
      </c>
      <c r="J37" s="1" t="n">
        <v>97</v>
      </c>
      <c r="K37" s="1" t="n">
        <v>98</v>
      </c>
      <c r="L37" s="1" t="n">
        <v>117</v>
      </c>
      <c r="M37" s="1"/>
      <c r="N37" s="8" t="n">
        <f aca="false">SUM(B37:M37)</f>
        <v>1484</v>
      </c>
      <c r="O37" s="5" t="n">
        <v>1480</v>
      </c>
    </row>
    <row r="38" customFormat="false" ht="12.75" hidden="false" customHeight="false" outlineLevel="0" collapsed="false">
      <c r="A38" s="7" t="s">
        <v>43</v>
      </c>
      <c r="B38" s="5" t="n">
        <v>595</v>
      </c>
      <c r="C38" s="5" t="n">
        <v>617</v>
      </c>
      <c r="D38" s="1" t="n">
        <v>700</v>
      </c>
      <c r="E38" s="13" t="n">
        <v>823</v>
      </c>
      <c r="F38" s="1" t="n">
        <v>626</v>
      </c>
      <c r="G38" s="1" t="n">
        <v>399</v>
      </c>
      <c r="H38" s="1" t="n">
        <v>1162</v>
      </c>
      <c r="I38" s="1" t="n">
        <v>801</v>
      </c>
      <c r="J38" s="1" t="n">
        <v>16</v>
      </c>
      <c r="K38" s="1" t="n">
        <v>1195</v>
      </c>
      <c r="L38" s="1" t="n">
        <v>534</v>
      </c>
      <c r="M38" s="1"/>
      <c r="N38" s="8" t="n">
        <f aca="false">SUM(B38:M38)</f>
        <v>7468</v>
      </c>
      <c r="O38" s="5" t="n">
        <v>8839</v>
      </c>
    </row>
    <row r="39" customFormat="false" ht="12.75" hidden="false" customHeight="false" outlineLevel="0" collapsed="false">
      <c r="A39" s="7" t="s">
        <v>44</v>
      </c>
      <c r="B39" s="5" t="n">
        <v>1020</v>
      </c>
      <c r="C39" s="5" t="n">
        <v>1275</v>
      </c>
      <c r="D39" s="1" t="n">
        <v>1388</v>
      </c>
      <c r="E39" s="1" t="n">
        <v>1687</v>
      </c>
      <c r="F39" s="1" t="n">
        <v>1533</v>
      </c>
      <c r="G39" s="1" t="n">
        <v>1153</v>
      </c>
      <c r="H39" s="1" t="n">
        <v>2304</v>
      </c>
      <c r="I39" s="1" t="n">
        <v>1784</v>
      </c>
      <c r="J39" s="1" t="n">
        <v>106</v>
      </c>
      <c r="K39" s="1" t="n">
        <v>1994</v>
      </c>
      <c r="L39" s="1" t="n">
        <v>1201</v>
      </c>
      <c r="M39" s="1"/>
      <c r="N39" s="8" t="n">
        <f aca="false">SUM(B39:M39)</f>
        <v>15445</v>
      </c>
      <c r="O39" s="5" t="n">
        <v>15277</v>
      </c>
    </row>
    <row r="40" customFormat="false" ht="12.75" hidden="false" customHeight="false" outlineLevel="0" collapsed="false">
      <c r="A40" s="7" t="s">
        <v>45</v>
      </c>
      <c r="B40" s="5" t="n">
        <v>78</v>
      </c>
      <c r="C40" s="5" t="n">
        <v>88</v>
      </c>
      <c r="D40" s="1" t="n">
        <v>36</v>
      </c>
      <c r="E40" s="1" t="n">
        <v>62</v>
      </c>
      <c r="F40" s="1" t="n">
        <v>53</v>
      </c>
      <c r="G40" s="1" t="n">
        <v>26</v>
      </c>
      <c r="H40" s="1" t="n">
        <v>75</v>
      </c>
      <c r="I40" s="1" t="n">
        <v>22</v>
      </c>
      <c r="J40" s="1" t="n">
        <v>0</v>
      </c>
      <c r="K40" s="1" t="n">
        <v>75</v>
      </c>
      <c r="L40" s="1" t="n">
        <v>51</v>
      </c>
      <c r="M40" s="1"/>
      <c r="N40" s="8" t="n">
        <f aca="false">SUM(B40:M40)</f>
        <v>566</v>
      </c>
      <c r="O40" s="5" t="n">
        <v>328</v>
      </c>
    </row>
    <row r="41" customFormat="false" ht="12.75" hidden="false" customHeight="false" outlineLevel="0" collapsed="false">
      <c r="A41" s="4" t="s">
        <v>24</v>
      </c>
      <c r="B41" s="6" t="n">
        <f aca="false">SUM(B37:B40)</f>
        <v>1904</v>
      </c>
      <c r="C41" s="6" t="n">
        <f aca="false">SUM(C37:C40)</f>
        <v>2087</v>
      </c>
      <c r="D41" s="8" t="n">
        <f aca="false">SUM(D37:D40)</f>
        <v>2313</v>
      </c>
      <c r="E41" s="8" t="n">
        <f aca="false">SUM(E37:E40)</f>
        <v>2824</v>
      </c>
      <c r="F41" s="8" t="n">
        <f aca="false">SUM(F37:F40)</f>
        <v>2373</v>
      </c>
      <c r="G41" s="8" t="n">
        <f aca="false">SUM(G37:G40)</f>
        <v>1693</v>
      </c>
      <c r="H41" s="8" t="n">
        <f aca="false">SUM(H37:H40)</f>
        <v>3636</v>
      </c>
      <c r="I41" s="8" t="n">
        <f aca="false">SUM(I37:I40)</f>
        <v>2649</v>
      </c>
      <c r="J41" s="8" t="n">
        <f aca="false">SUM(J37:J40)</f>
        <v>219</v>
      </c>
      <c r="K41" s="8" t="n">
        <f aca="false">SUM(K37:K40)</f>
        <v>3362</v>
      </c>
      <c r="L41" s="8" t="n">
        <f aca="false">SUM(L37:L40)</f>
        <v>1903</v>
      </c>
      <c r="M41" s="8" t="n">
        <f aca="false">SUM(M37:M40)</f>
        <v>0</v>
      </c>
      <c r="N41" s="8" t="n">
        <f aca="false">SUM(B41:M41)</f>
        <v>24963</v>
      </c>
      <c r="O41" s="5" t="n">
        <v>25924</v>
      </c>
    </row>
    <row r="42" customFormat="false" ht="12.75" hidden="false" customHeight="false" outlineLevel="0" collapsed="false">
      <c r="A42" s="4"/>
      <c r="B42" s="5"/>
      <c r="C42" s="5"/>
      <c r="D42" s="1"/>
      <c r="E42" s="1"/>
      <c r="F42" s="1"/>
      <c r="G42" s="1"/>
      <c r="H42" s="1"/>
      <c r="I42" s="1"/>
      <c r="J42" s="1"/>
      <c r="K42" s="1"/>
      <c r="L42" s="1"/>
      <c r="M42" s="1"/>
      <c r="N42" s="8"/>
      <c r="O42" s="5"/>
    </row>
    <row r="43" customFormat="false" ht="12.75" hidden="false" customHeight="false" outlineLevel="0" collapsed="false">
      <c r="A43" s="4" t="s">
        <v>46</v>
      </c>
      <c r="B43" s="5" t="n">
        <v>27</v>
      </c>
      <c r="C43" s="5" t="n">
        <v>28</v>
      </c>
      <c r="D43" s="13" t="n">
        <v>37</v>
      </c>
      <c r="E43" s="13" t="n">
        <v>24</v>
      </c>
      <c r="F43" s="1" t="n">
        <v>16</v>
      </c>
      <c r="G43" s="1" t="n">
        <v>14</v>
      </c>
      <c r="H43" s="1" t="n">
        <v>54</v>
      </c>
      <c r="I43" s="1" t="n">
        <v>38</v>
      </c>
      <c r="J43" s="1" t="n">
        <v>5</v>
      </c>
      <c r="K43" s="1" t="n">
        <v>132</v>
      </c>
      <c r="L43" s="1" t="n">
        <v>31</v>
      </c>
      <c r="M43" s="1"/>
      <c r="N43" s="8" t="n">
        <f aca="false">SUM(B43:M43)</f>
        <v>406</v>
      </c>
      <c r="O43" s="5" t="n">
        <v>392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NOVEMBER 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23-11-02T17:13:46Z</cp:lastPrinted>
  <dcterms:modified xsi:type="dcterms:W3CDTF">2024-12-03T22:32:42Z</dcterms:modified>
  <cp:revision>0</cp:revision>
  <dc:subject/>
  <dc:title/>
</cp:coreProperties>
</file>